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Цены указаны на  покупку за месяц без учета транспортных расходов. </t>
  </si>
  <si>
    <t xml:space="preserve">Объем закупок</t>
  </si>
  <si>
    <t xml:space="preserve">от 80 000 до 100 000 руб.</t>
  </si>
  <si>
    <t xml:space="preserve">от 100 000  руб.до 150 000 руб.</t>
  </si>
  <si>
    <t xml:space="preserve">от 150 000 руб.</t>
  </si>
  <si>
    <t xml:space="preserve">Артикул</t>
  </si>
  <si>
    <t xml:space="preserve">Наименование товаров</t>
  </si>
  <si>
    <t xml:space="preserve">Ед.</t>
  </si>
  <si>
    <t xml:space="preserve">шт в кор.</t>
  </si>
  <si>
    <r>
      <rPr>
        <b val="true"/>
        <sz val="10"/>
        <rFont val="Arial"/>
        <family val="2"/>
      </rPr>
      <t xml:space="preserve">Оптовые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</rPr>
      <t xml:space="preserve">(включая НДС, без учета НП)</t>
    </r>
  </si>
  <si>
    <t xml:space="preserve">Цена 
за Ед.</t>
  </si>
  <si>
    <r>
      <rPr>
        <b val="true"/>
        <sz val="10"/>
        <rFont val="Arial"/>
        <family val="2"/>
      </rPr>
      <t xml:space="preserve"> ск.6%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</rPr>
      <t xml:space="preserve">(включая НДС, без учета НП)</t>
    </r>
  </si>
  <si>
    <r>
      <rPr>
        <b val="true"/>
        <sz val="10"/>
        <rFont val="Arial"/>
        <family val="2"/>
      </rPr>
      <t xml:space="preserve">ск.8%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</rPr>
      <t xml:space="preserve">(включая НДС, без учета НП)</t>
    </r>
  </si>
  <si>
    <r>
      <rPr>
        <b val="true"/>
        <sz val="10"/>
        <rFont val="Arial"/>
        <family val="2"/>
      </rPr>
      <t xml:space="preserve">ск.10%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8"/>
        <rFont val="Arial"/>
        <family val="2"/>
      </rPr>
      <t xml:space="preserve">(включая НДС, без учета НП)</t>
    </r>
  </si>
  <si>
    <t xml:space="preserve">NEPIA</t>
  </si>
  <si>
    <t xml:space="preserve">ПОДГУЗНИКИ</t>
  </si>
  <si>
    <t xml:space="preserve">66660</t>
  </si>
  <si>
    <t xml:space="preserve">ДЕТСКИЕ ВЛАЖНЫЕ САЛФЕТКИ  NEPIA "ДАЙ ИЧИ" 80 шт.1/3/8</t>
  </si>
  <si>
    <t xml:space="preserve">Кор.</t>
  </si>
  <si>
    <t xml:space="preserve">56667</t>
  </si>
  <si>
    <t xml:space="preserve">ПОДГУЗНИКИ NEPIA "DO RE MI" 60 шт. NEWBORN (1-5 кг) 1/4</t>
  </si>
  <si>
    <t xml:space="preserve">ПОДГУЗНИКИ NEPIA "DO RE MI" 88 шт. NEWBORN (1-5 кг) 1/4</t>
  </si>
  <si>
    <t xml:space="preserve">55667</t>
  </si>
  <si>
    <t xml:space="preserve">ПОДГУЗНИКИ NEPIA "DO RE MI" BIG 26 шт. (свыше 12 кг) трусики 1/6</t>
  </si>
  <si>
    <t xml:space="preserve">55767</t>
  </si>
  <si>
    <t xml:space="preserve">ПОДГУЗНИКИ NEPIA "DO RE MI" BIG 44 шт. (свыше 12 кг) трусики 1/3</t>
  </si>
  <si>
    <t xml:space="preserve">54667</t>
  </si>
  <si>
    <t xml:space="preserve">ПОДГУЗНИКИ NEPIA "DO RE MI" L 30 шт. (9-14 кг) трусики 1/6</t>
  </si>
  <si>
    <t xml:space="preserve">54767</t>
  </si>
  <si>
    <t xml:space="preserve">ПОДГУЗНИКИ NEPIA "DO RE MI" L 50 шт. (9-14 кг) трусики 1/3</t>
  </si>
  <si>
    <t xml:space="preserve">51667</t>
  </si>
  <si>
    <t xml:space="preserve">ПОДГУЗНИКИ NEPIA "DO RE MI" L 42 шт. (9-14 кг) 1/4</t>
  </si>
  <si>
    <t xml:space="preserve">ПОДГУЗНИКИ NEPIA "DO RE MI" L 66 шт. (9-14 кг) 1/4</t>
  </si>
  <si>
    <t xml:space="preserve">52668</t>
  </si>
  <si>
    <t xml:space="preserve">ПОДГУЗНИКИ NEPIA "DO RE MI" M 48шт. (6-12 кг) 1/4</t>
  </si>
  <si>
    <t xml:space="preserve">52768</t>
  </si>
  <si>
    <t xml:space="preserve">ПОДГУЗНИКИ NEPIA "DO RE MI" M 78 шт. (6-12 кг) 1/4</t>
  </si>
  <si>
    <t xml:space="preserve">53667</t>
  </si>
  <si>
    <t xml:space="preserve">ПОДГУЗНИКИ NEPIA "DO RE MI" S 54 шт. (4-8 кг) 1/4</t>
  </si>
  <si>
    <t xml:space="preserve">53768</t>
  </si>
  <si>
    <t xml:space="preserve">ПОДГУЗНИКИ NEPIA "DO RE MI" S 80 шт. (4-8 кг) 1/4</t>
  </si>
  <si>
    <t xml:space="preserve">САЛФЕТКИ</t>
  </si>
  <si>
    <t xml:space="preserve">33103</t>
  </si>
  <si>
    <t xml:space="preserve">ПОЛОТЕНЦА КУХОННЫЕ NEPIA 50 листов*2 1/2/12</t>
  </si>
  <si>
    <t xml:space="preserve">33202/33205</t>
  </si>
  <si>
    <t xml:space="preserve">ПОЛОТЕНЦА КУХОННЫЕ NEPIA 50 листов*2 1/4/12</t>
  </si>
  <si>
    <t xml:space="preserve">Крепежная ручка для полотенец  1/96</t>
  </si>
  <si>
    <t xml:space="preserve">13230</t>
  </si>
  <si>
    <t xml:space="preserve">САЛФЕТКИ NEPIA "PINK ON PINK" №2 180 шт. *2, спайка 1/3/16/48</t>
  </si>
  <si>
    <t xml:space="preserve">САЛФЕТКИ NEPIA "PINK ON PINK" №2 180 шт. *2, штука 1/48</t>
  </si>
  <si>
    <t xml:space="preserve">13243</t>
  </si>
  <si>
    <t xml:space="preserve">САЛФЕТКИ NEPIA 200 шт.*2, спайка 1/5/12/60</t>
  </si>
  <si>
    <t xml:space="preserve">САЛФЕТКИ NEPIA 200 шт.*2, штука 1/60</t>
  </si>
  <si>
    <t xml:space="preserve">62609</t>
  </si>
  <si>
    <t xml:space="preserve">САЛФЕТКИ NEPIA "ВЕСЕЛЫЕ НОСИКИ" 200 шт. 1/10</t>
  </si>
  <si>
    <t xml:space="preserve">САЛФЕТКИ NEPIA "НЕЖНОСТЬ" 160шт.*2, спайка 1/3/16/48</t>
  </si>
  <si>
    <t xml:space="preserve">САЛФЕТКИ NEPIA "НЕЖНОСТЬ" 160шт.*2, штука 1/48</t>
  </si>
  <si>
    <t xml:space="preserve">САЛФЕТКИ NEPIA"EXELLENCE"200шт.*2,1/20</t>
  </si>
  <si>
    <t xml:space="preserve">69410</t>
  </si>
  <si>
    <t xml:space="preserve">САЛФЕТКИ ВЛАЖНЫЕ NEPIA 60 шт. (запаска) 1/32</t>
  </si>
  <si>
    <t xml:space="preserve">69402</t>
  </si>
  <si>
    <t xml:space="preserve">САЛФЕТКИ ВЛАЖНЫЕ NEPIA 60 шт. (розовая) 1/12</t>
  </si>
  <si>
    <t xml:space="preserve">ТУАЛЕТНАЯ БУМАГА</t>
  </si>
  <si>
    <t xml:space="preserve">62606</t>
  </si>
  <si>
    <t xml:space="preserve">БУМАГА ТУАЛЕТНАЯ NEPIA "COULEUR" 40 м.*2 голубая  1/4/10</t>
  </si>
  <si>
    <t xml:space="preserve">62607</t>
  </si>
  <si>
    <t xml:space="preserve">БУМАГА ТУАЛЕТНАЯ NEPIA "COULEUR" 40 м.*2 розовая  1/4/10</t>
  </si>
  <si>
    <t xml:space="preserve">26277</t>
  </si>
  <si>
    <t xml:space="preserve">БУМАГА ТУАЛЕТНАЯ NEPIA "PINK ON PINK" 30 м.*2 1/8/12</t>
  </si>
  <si>
    <t xml:space="preserve">26850</t>
  </si>
  <si>
    <t xml:space="preserve">БУМАГА ТУАЛЕТНАЯ NEPIA УВЛАЖНЯЮЩАЯ COMFORT 35 м.*2 1/4/20</t>
  </si>
  <si>
    <t xml:space="preserve">26824</t>
  </si>
  <si>
    <t xml:space="preserve">БУМАГА ТУАЛЕТНАЯ "АРОМАТЫ ЯПОНИИ" №1 сакура 30 м.*2 1/12/8</t>
  </si>
  <si>
    <t xml:space="preserve">26826</t>
  </si>
  <si>
    <t xml:space="preserve">БУМАГА ТУАЛЕТНАЯ "АРОМАТЫ ЯПОНИИ" №2 зеленый чай 30 м.*2 1/12/8</t>
  </si>
  <si>
    <t xml:space="preserve">61444</t>
  </si>
  <si>
    <t xml:space="preserve">БУМАГА ТУАЛЕТНАЯ "КРАСОТА ЯПОНИИ"  зайчики 30 м.*2 1/4/12</t>
  </si>
  <si>
    <t xml:space="preserve">61448</t>
  </si>
  <si>
    <t xml:space="preserve">БУМАГА ТУАЛЕТНАЯ "КРАСОТА ЯПОНИИ"  игрушки 30 м.*2 1/4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color rgb="FFFF0000"/>
      <name val="Arial"/>
      <family val="2"/>
    </font>
    <font>
      <b val="true"/>
      <sz val="12"/>
      <color rgb="FFFFFBF0"/>
      <name val="Arial"/>
      <family val="2"/>
    </font>
    <font>
      <b val="true"/>
      <sz val="8"/>
      <color rgb="FFFFFBF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b val="true"/>
      <sz val="11"/>
      <color rgb="FFFFFBF0"/>
      <name val="Arial"/>
      <family val="2"/>
    </font>
    <font>
      <sz val="11"/>
      <color rgb="FFFFFFFF"/>
      <name val="Arial"/>
      <family val="2"/>
      <charset val="20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286676"/>
        <bgColor rgb="FF008080"/>
      </patternFill>
    </fill>
    <fill>
      <patternFill patternType="solid">
        <fgColor rgb="FFD9853E"/>
        <bgColor rgb="FFFF9900"/>
      </patternFill>
    </fill>
    <fill>
      <patternFill patternType="solid">
        <fgColor rgb="FF808080"/>
        <bgColor rgb="FF666699"/>
      </patternFill>
    </fill>
    <fill>
      <patternFill patternType="solid">
        <fgColor rgb="FFFFFBF0"/>
        <bgColor rgb="FFFFFFFF"/>
      </patternFill>
    </fill>
    <fill>
      <patternFill patternType="solid">
        <fgColor rgb="FFA0A0A4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BF0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pane xSplit="2" ySplit="0" topLeftCell="C1" activePane="topRight" state="frozen"/>
      <selection pane="topLeft" activeCell="A6" activeCellId="0" sqref="A6"/>
      <selection pane="topRight" activeCell="A2" activeCellId="0" sqref="A2:B2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69.16"/>
    <col collapsed="false" customWidth="true" hidden="false" outlineLevel="0" max="4" min="3" style="1" width="5.33"/>
    <col collapsed="false" customWidth="true" hidden="false" outlineLevel="0" max="6" min="5" style="1" width="11.49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15" hidden="false" customHeight="false" outlineLevel="0" collapsed="false">
      <c r="A1" s="2"/>
    </row>
    <row r="2" customFormat="false" ht="58.5" hidden="false" customHeight="true" outlineLevel="0" collapsed="false">
      <c r="A2" s="3"/>
      <c r="B2" s="3"/>
    </row>
    <row r="3" customFormat="false" ht="24.95" hidden="false" customHeight="true" outlineLevel="0" collapsed="false">
      <c r="A3" s="4" t="s">
        <v>0</v>
      </c>
      <c r="B3" s="4"/>
      <c r="C3" s="5" t="s">
        <v>1</v>
      </c>
      <c r="D3" s="5"/>
      <c r="E3" s="5"/>
      <c r="F3" s="5"/>
      <c r="G3" s="6" t="s">
        <v>2</v>
      </c>
      <c r="H3" s="7"/>
      <c r="I3" s="6" t="s">
        <v>3</v>
      </c>
      <c r="J3" s="7"/>
      <c r="K3" s="8" t="s">
        <v>4</v>
      </c>
      <c r="L3" s="7"/>
    </row>
    <row r="4" customFormat="false" ht="46.5" hidden="false" customHeight="true" outlineLevel="0" collapsed="false">
      <c r="A4" s="4"/>
      <c r="B4" s="4"/>
      <c r="C4" s="5"/>
      <c r="D4" s="5"/>
      <c r="E4" s="5"/>
      <c r="F4" s="5"/>
      <c r="G4" s="6"/>
      <c r="H4" s="7"/>
      <c r="I4" s="6"/>
      <c r="J4" s="7"/>
      <c r="K4" s="8"/>
      <c r="L4" s="7"/>
    </row>
    <row r="5" customFormat="false" ht="57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3" t="s">
        <v>11</v>
      </c>
      <c r="H5" s="14" t="s">
        <v>10</v>
      </c>
      <c r="I5" s="13" t="s">
        <v>12</v>
      </c>
      <c r="J5" s="14" t="s">
        <v>10</v>
      </c>
      <c r="K5" s="15" t="s">
        <v>13</v>
      </c>
      <c r="L5" s="14" t="s">
        <v>10</v>
      </c>
    </row>
    <row r="6" customFormat="false" ht="20.1" hidden="false" customHeight="true" outlineLevel="0" collapsed="false">
      <c r="A6" s="9"/>
      <c r="B6" s="10"/>
      <c r="C6" s="11"/>
      <c r="D6" s="12"/>
      <c r="E6" s="13"/>
      <c r="F6" s="14"/>
      <c r="G6" s="13"/>
      <c r="H6" s="14"/>
      <c r="I6" s="13"/>
      <c r="J6" s="14"/>
      <c r="K6" s="16"/>
      <c r="L6" s="14"/>
    </row>
    <row r="7" customFormat="false" ht="15" hidden="false" customHeight="true" outlineLevel="0" collapsed="false">
      <c r="A7" s="17" t="s">
        <v>14</v>
      </c>
      <c r="B7" s="17"/>
      <c r="C7" s="18"/>
      <c r="D7" s="18"/>
      <c r="E7" s="18"/>
      <c r="F7" s="18"/>
      <c r="G7" s="18"/>
      <c r="H7" s="18"/>
      <c r="I7" s="18"/>
      <c r="J7" s="19"/>
      <c r="K7" s="18"/>
      <c r="L7" s="20"/>
    </row>
    <row r="8" customFormat="false" ht="14.25" hidden="false" customHeight="true" outlineLevel="0" collapsed="false">
      <c r="A8" s="21" t="s">
        <v>15</v>
      </c>
      <c r="B8" s="21"/>
      <c r="C8" s="22"/>
      <c r="D8" s="22"/>
      <c r="E8" s="22"/>
      <c r="F8" s="22"/>
      <c r="G8" s="22"/>
      <c r="H8" s="22"/>
      <c r="I8" s="23"/>
      <c r="J8" s="24"/>
      <c r="K8" s="23"/>
      <c r="L8" s="25"/>
    </row>
    <row r="9" customFormat="false" ht="11.25" hidden="false" customHeight="false" outlineLevel="0" collapsed="false">
      <c r="A9" s="26" t="s">
        <v>16</v>
      </c>
      <c r="B9" s="27" t="s">
        <v>17</v>
      </c>
      <c r="C9" s="28" t="s">
        <v>18</v>
      </c>
      <c r="D9" s="29" t="n">
        <v>8</v>
      </c>
      <c r="E9" s="30" t="n">
        <v>148.85</v>
      </c>
      <c r="F9" s="31" t="n">
        <f aca="false">E9*D9</f>
        <v>1190.8</v>
      </c>
      <c r="G9" s="32" t="n">
        <f aca="false">E9-(E9*6%/100%)</f>
        <v>139.919</v>
      </c>
      <c r="H9" s="33" t="n">
        <f aca="false">G9*D9</f>
        <v>1119.352</v>
      </c>
      <c r="I9" s="32" t="n">
        <f aca="false">E9-(E9*8%/100%)</f>
        <v>136.942</v>
      </c>
      <c r="J9" s="34" t="n">
        <f aca="false">I9*D9</f>
        <v>1095.536</v>
      </c>
      <c r="K9" s="35" t="n">
        <f aca="false">E9-(E9*10%/100%)</f>
        <v>133.965</v>
      </c>
      <c r="L9" s="34" t="n">
        <f aca="false">K9*D9</f>
        <v>1071.72</v>
      </c>
    </row>
    <row r="10" customFormat="false" ht="11.25" hidden="false" customHeight="false" outlineLevel="0" collapsed="false">
      <c r="A10" s="36" t="s">
        <v>19</v>
      </c>
      <c r="B10" s="36" t="s">
        <v>20</v>
      </c>
      <c r="C10" s="37" t="s">
        <v>18</v>
      </c>
      <c r="D10" s="38" t="n">
        <v>4</v>
      </c>
      <c r="E10" s="35" t="n">
        <v>382.6</v>
      </c>
      <c r="F10" s="31" t="n">
        <f aca="false">E10*D10</f>
        <v>1530.4</v>
      </c>
      <c r="G10" s="32" t="n">
        <f aca="false">E10-(E10*6%/100%)</f>
        <v>359.644</v>
      </c>
      <c r="H10" s="33" t="n">
        <f aca="false">G10*D10</f>
        <v>1438.576</v>
      </c>
      <c r="I10" s="32" t="n">
        <f aca="false">E10-(E10*8%/100%)</f>
        <v>351.992</v>
      </c>
      <c r="J10" s="34" t="n">
        <f aca="false">I10*D10</f>
        <v>1407.968</v>
      </c>
      <c r="K10" s="35" t="n">
        <f aca="false">E10-(E10*10%/100%)</f>
        <v>344.34</v>
      </c>
      <c r="L10" s="34" t="n">
        <f aca="false">K10*D10</f>
        <v>1377.36</v>
      </c>
    </row>
    <row r="11" customFormat="false" ht="11.25" hidden="false" customHeight="false" outlineLevel="0" collapsed="false">
      <c r="A11" s="36"/>
      <c r="B11" s="27" t="s">
        <v>21</v>
      </c>
      <c r="C11" s="37" t="s">
        <v>18</v>
      </c>
      <c r="D11" s="38" t="n">
        <v>4</v>
      </c>
      <c r="E11" s="35" t="n">
        <v>536</v>
      </c>
      <c r="F11" s="31" t="n">
        <f aca="false">E11*D11</f>
        <v>2144</v>
      </c>
      <c r="G11" s="32" t="n">
        <f aca="false">E11-(E11*6%/100%)</f>
        <v>503.84</v>
      </c>
      <c r="H11" s="33" t="n">
        <f aca="false">G11*D11</f>
        <v>2015.36</v>
      </c>
      <c r="I11" s="32" t="n">
        <f aca="false">E11-(E11*8%/100%)</f>
        <v>493.12</v>
      </c>
      <c r="J11" s="34" t="n">
        <f aca="false">I11*D11</f>
        <v>1972.48</v>
      </c>
      <c r="K11" s="35" t="n">
        <f aca="false">E11-(E11*10%/100%)</f>
        <v>482.4</v>
      </c>
      <c r="L11" s="34" t="n">
        <f aca="false">K11*D11</f>
        <v>1929.6</v>
      </c>
    </row>
    <row r="12" customFormat="false" ht="11.25" hidden="false" customHeight="false" outlineLevel="0" collapsed="false">
      <c r="A12" s="36" t="s">
        <v>22</v>
      </c>
      <c r="B12" s="27" t="s">
        <v>23</v>
      </c>
      <c r="C12" s="37" t="s">
        <v>18</v>
      </c>
      <c r="D12" s="38" t="n">
        <v>6</v>
      </c>
      <c r="E12" s="35" t="n">
        <v>382.6</v>
      </c>
      <c r="F12" s="31" t="n">
        <f aca="false">E12*D12</f>
        <v>2295.6</v>
      </c>
      <c r="G12" s="32" t="n">
        <f aca="false">E12-(E12*6%/100%)</f>
        <v>359.644</v>
      </c>
      <c r="H12" s="33" t="n">
        <f aca="false">G12*D12</f>
        <v>2157.864</v>
      </c>
      <c r="I12" s="32" t="n">
        <f aca="false">E12-(E12*8%/100%)</f>
        <v>351.992</v>
      </c>
      <c r="J12" s="34" t="n">
        <f aca="false">I12*D12</f>
        <v>2111.952</v>
      </c>
      <c r="K12" s="35" t="n">
        <f aca="false">E12-(E12*10%/100%)</f>
        <v>344.34</v>
      </c>
      <c r="L12" s="34" t="n">
        <f aca="false">K12*D12</f>
        <v>2066.04</v>
      </c>
    </row>
    <row r="13" customFormat="false" ht="11.25" hidden="false" customHeight="false" outlineLevel="0" collapsed="false">
      <c r="A13" s="27" t="s">
        <v>24</v>
      </c>
      <c r="B13" s="27" t="s">
        <v>25</v>
      </c>
      <c r="C13" s="37" t="s">
        <v>18</v>
      </c>
      <c r="D13" s="38" t="n">
        <v>3</v>
      </c>
      <c r="E13" s="35" t="n">
        <v>536</v>
      </c>
      <c r="F13" s="31" t="n">
        <f aca="false">E13*D13</f>
        <v>1608</v>
      </c>
      <c r="G13" s="32" t="n">
        <f aca="false">E13-(E13*6%/100%)</f>
        <v>503.84</v>
      </c>
      <c r="H13" s="33" t="n">
        <f aca="false">G13*D13</f>
        <v>1511.52</v>
      </c>
      <c r="I13" s="32" t="n">
        <f aca="false">E13-(E13*8%/100%)</f>
        <v>493.12</v>
      </c>
      <c r="J13" s="34" t="n">
        <f aca="false">I13*D13</f>
        <v>1479.36</v>
      </c>
      <c r="K13" s="35" t="n">
        <f aca="false">E13-(E13*10%/100%)</f>
        <v>482.4</v>
      </c>
      <c r="L13" s="34" t="n">
        <f aca="false">K13*D13</f>
        <v>1447.2</v>
      </c>
    </row>
    <row r="14" customFormat="false" ht="11.25" hidden="false" customHeight="false" outlineLevel="0" collapsed="false">
      <c r="A14" s="27" t="s">
        <v>26</v>
      </c>
      <c r="B14" s="27" t="s">
        <v>27</v>
      </c>
      <c r="C14" s="37" t="s">
        <v>18</v>
      </c>
      <c r="D14" s="38" t="n">
        <v>6</v>
      </c>
      <c r="E14" s="35" t="n">
        <v>382.6</v>
      </c>
      <c r="F14" s="31" t="n">
        <f aca="false">E14*D14</f>
        <v>2295.6</v>
      </c>
      <c r="G14" s="32" t="n">
        <f aca="false">E14-(E14*6%/100%)</f>
        <v>359.644</v>
      </c>
      <c r="H14" s="33" t="n">
        <f aca="false">G14*D14</f>
        <v>2157.864</v>
      </c>
      <c r="I14" s="32" t="n">
        <f aca="false">E14-(E14*8%/100%)</f>
        <v>351.992</v>
      </c>
      <c r="J14" s="34" t="n">
        <f aca="false">I14*D14</f>
        <v>2111.952</v>
      </c>
      <c r="K14" s="35" t="n">
        <f aca="false">E14-(E14*10%/100%)</f>
        <v>344.34</v>
      </c>
      <c r="L14" s="34" t="n">
        <f aca="false">K14*D14</f>
        <v>2066.04</v>
      </c>
    </row>
    <row r="15" customFormat="false" ht="11.25" hidden="false" customHeight="false" outlineLevel="0" collapsed="false">
      <c r="A15" s="27" t="s">
        <v>28</v>
      </c>
      <c r="B15" s="27" t="s">
        <v>29</v>
      </c>
      <c r="C15" s="37" t="s">
        <v>18</v>
      </c>
      <c r="D15" s="38" t="n">
        <v>3</v>
      </c>
      <c r="E15" s="35" t="n">
        <v>536</v>
      </c>
      <c r="F15" s="31" t="n">
        <f aca="false">E15*D15</f>
        <v>1608</v>
      </c>
      <c r="G15" s="32" t="n">
        <f aca="false">E15-(E15*6%/100%)</f>
        <v>503.84</v>
      </c>
      <c r="H15" s="33" t="n">
        <f aca="false">G15*D15</f>
        <v>1511.52</v>
      </c>
      <c r="I15" s="32" t="n">
        <f aca="false">E15-(E15*8%/100%)</f>
        <v>493.12</v>
      </c>
      <c r="J15" s="34" t="n">
        <f aca="false">I15*D15</f>
        <v>1479.36</v>
      </c>
      <c r="K15" s="35" t="n">
        <f aca="false">E15-(E15*10%/100%)</f>
        <v>482.4</v>
      </c>
      <c r="L15" s="34" t="n">
        <f aca="false">K15*D15</f>
        <v>1447.2</v>
      </c>
    </row>
    <row r="16" customFormat="false" ht="11.25" hidden="false" customHeight="false" outlineLevel="0" collapsed="false">
      <c r="A16" s="27" t="s">
        <v>30</v>
      </c>
      <c r="B16" s="27" t="s">
        <v>31</v>
      </c>
      <c r="C16" s="37" t="s">
        <v>18</v>
      </c>
      <c r="D16" s="38" t="n">
        <v>4</v>
      </c>
      <c r="E16" s="35" t="n">
        <v>382.6</v>
      </c>
      <c r="F16" s="31" t="n">
        <f aca="false">E16*D16</f>
        <v>1530.4</v>
      </c>
      <c r="G16" s="32" t="n">
        <f aca="false">E16-(E16*6%/100%)</f>
        <v>359.644</v>
      </c>
      <c r="H16" s="33" t="n">
        <f aca="false">G16*D16</f>
        <v>1438.576</v>
      </c>
      <c r="I16" s="32" t="n">
        <f aca="false">E16-(E16*8%/100%)</f>
        <v>351.992</v>
      </c>
      <c r="J16" s="34" t="n">
        <f aca="false">I16*D16</f>
        <v>1407.968</v>
      </c>
      <c r="K16" s="35" t="n">
        <f aca="false">E16-(E16*10%/100%)</f>
        <v>344.34</v>
      </c>
      <c r="L16" s="34" t="n">
        <f aca="false">K16*D16</f>
        <v>1377.36</v>
      </c>
    </row>
    <row r="17" customFormat="false" ht="11.25" hidden="false" customHeight="false" outlineLevel="0" collapsed="false">
      <c r="A17" s="27"/>
      <c r="B17" s="27" t="s">
        <v>32</v>
      </c>
      <c r="C17" s="37" t="s">
        <v>18</v>
      </c>
      <c r="D17" s="38" t="n">
        <v>4</v>
      </c>
      <c r="E17" s="35" t="n">
        <v>536</v>
      </c>
      <c r="F17" s="31" t="n">
        <f aca="false">E17*D17</f>
        <v>2144</v>
      </c>
      <c r="G17" s="32" t="n">
        <f aca="false">E17-(E17*6%/100%)</f>
        <v>503.84</v>
      </c>
      <c r="H17" s="33" t="n">
        <f aca="false">G17*D17</f>
        <v>2015.36</v>
      </c>
      <c r="I17" s="32" t="n">
        <f aca="false">E17-(E17*8%/100%)</f>
        <v>493.12</v>
      </c>
      <c r="J17" s="34" t="n">
        <f aca="false">I17*D17</f>
        <v>1972.48</v>
      </c>
      <c r="K17" s="35" t="n">
        <f aca="false">E17-(E17*10%/100%)</f>
        <v>482.4</v>
      </c>
      <c r="L17" s="34" t="n">
        <f aca="false">K17*D17</f>
        <v>1929.6</v>
      </c>
    </row>
    <row r="18" customFormat="false" ht="11.25" hidden="false" customHeight="false" outlineLevel="0" collapsed="false">
      <c r="A18" s="27" t="s">
        <v>33</v>
      </c>
      <c r="B18" s="27" t="s">
        <v>34</v>
      </c>
      <c r="C18" s="37" t="s">
        <v>18</v>
      </c>
      <c r="D18" s="38" t="n">
        <v>4</v>
      </c>
      <c r="E18" s="35" t="n">
        <v>382.6</v>
      </c>
      <c r="F18" s="31" t="n">
        <f aca="false">E18*D18</f>
        <v>1530.4</v>
      </c>
      <c r="G18" s="32" t="n">
        <f aca="false">E18-(E18*6%/100%)</f>
        <v>359.644</v>
      </c>
      <c r="H18" s="33" t="n">
        <f aca="false">G18*D18</f>
        <v>1438.576</v>
      </c>
      <c r="I18" s="32" t="n">
        <f aca="false">E18-(E18*8%/100%)</f>
        <v>351.992</v>
      </c>
      <c r="J18" s="34" t="n">
        <f aca="false">I18*D18</f>
        <v>1407.968</v>
      </c>
      <c r="K18" s="35" t="n">
        <f aca="false">E18-(E18*10%/100%)</f>
        <v>344.34</v>
      </c>
      <c r="L18" s="34" t="n">
        <f aca="false">K18*D18</f>
        <v>1377.36</v>
      </c>
    </row>
    <row r="19" customFormat="false" ht="11.25" hidden="false" customHeight="false" outlineLevel="0" collapsed="false">
      <c r="A19" s="27" t="s">
        <v>35</v>
      </c>
      <c r="B19" s="27" t="s">
        <v>36</v>
      </c>
      <c r="C19" s="37" t="s">
        <v>18</v>
      </c>
      <c r="D19" s="38" t="n">
        <v>4</v>
      </c>
      <c r="E19" s="35" t="n">
        <v>536</v>
      </c>
      <c r="F19" s="31" t="n">
        <f aca="false">E19*D19</f>
        <v>2144</v>
      </c>
      <c r="G19" s="32" t="n">
        <f aca="false">E19-(E19*6%/100%)</f>
        <v>503.84</v>
      </c>
      <c r="H19" s="33" t="n">
        <f aca="false">G19*D19</f>
        <v>2015.36</v>
      </c>
      <c r="I19" s="32" t="n">
        <f aca="false">E19-(E19*8%/100%)</f>
        <v>493.12</v>
      </c>
      <c r="J19" s="34" t="n">
        <f aca="false">I19*D19</f>
        <v>1972.48</v>
      </c>
      <c r="K19" s="35" t="n">
        <f aca="false">E19-(E19*10%/100%)</f>
        <v>482.4</v>
      </c>
      <c r="L19" s="34" t="n">
        <f aca="false">K19*D19</f>
        <v>1929.6</v>
      </c>
    </row>
    <row r="20" customFormat="false" ht="14.25" hidden="false" customHeight="true" outlineLevel="0" collapsed="false">
      <c r="A20" s="36" t="s">
        <v>37</v>
      </c>
      <c r="B20" s="27" t="s">
        <v>38</v>
      </c>
      <c r="C20" s="37" t="s">
        <v>18</v>
      </c>
      <c r="D20" s="38" t="n">
        <v>4</v>
      </c>
      <c r="E20" s="35" t="n">
        <v>382.6</v>
      </c>
      <c r="F20" s="31" t="n">
        <f aca="false">E20*D20</f>
        <v>1530.4</v>
      </c>
      <c r="G20" s="32" t="n">
        <f aca="false">E20-(E20*6%/100%)</f>
        <v>359.644</v>
      </c>
      <c r="H20" s="33" t="n">
        <f aca="false">G20*D20</f>
        <v>1438.576</v>
      </c>
      <c r="I20" s="32" t="n">
        <f aca="false">E20-(E20*8%/100%)</f>
        <v>351.992</v>
      </c>
      <c r="J20" s="34" t="n">
        <f aca="false">I20*D20</f>
        <v>1407.968</v>
      </c>
      <c r="K20" s="35" t="n">
        <f aca="false">E20-(E20*10%/100%)</f>
        <v>344.34</v>
      </c>
      <c r="L20" s="34" t="n">
        <f aca="false">K20*D20</f>
        <v>1377.36</v>
      </c>
    </row>
    <row r="21" customFormat="false" ht="11.25" hidden="false" customHeight="false" outlineLevel="0" collapsed="false">
      <c r="A21" s="36" t="s">
        <v>39</v>
      </c>
      <c r="B21" s="27" t="s">
        <v>40</v>
      </c>
      <c r="C21" s="37" t="s">
        <v>18</v>
      </c>
      <c r="D21" s="38" t="n">
        <v>4</v>
      </c>
      <c r="E21" s="35" t="n">
        <v>536</v>
      </c>
      <c r="F21" s="31" t="n">
        <f aca="false">E21*D21</f>
        <v>2144</v>
      </c>
      <c r="G21" s="32" t="n">
        <f aca="false">E21-(E21*6%/100%)</f>
        <v>503.84</v>
      </c>
      <c r="H21" s="33" t="n">
        <f aca="false">G21*D21</f>
        <v>2015.36</v>
      </c>
      <c r="I21" s="32" t="n">
        <f aca="false">E21-(E21*8%/100%)</f>
        <v>493.12</v>
      </c>
      <c r="J21" s="34" t="n">
        <f aca="false">I21*D21</f>
        <v>1972.48</v>
      </c>
      <c r="K21" s="35" t="n">
        <f aca="false">E21-(E21*10%/100%)</f>
        <v>482.4</v>
      </c>
      <c r="L21" s="34" t="n">
        <f aca="false">K21*D21</f>
        <v>1929.6</v>
      </c>
    </row>
    <row r="22" customFormat="false" ht="14.25" hidden="false" customHeight="true" outlineLevel="0" collapsed="false">
      <c r="A22" s="21" t="s">
        <v>41</v>
      </c>
      <c r="B22" s="21"/>
      <c r="C22" s="22"/>
      <c r="D22" s="22"/>
      <c r="E22" s="22"/>
      <c r="F22" s="39"/>
      <c r="G22" s="40"/>
      <c r="H22" s="41"/>
      <c r="I22" s="40"/>
      <c r="J22" s="42"/>
      <c r="K22" s="43"/>
      <c r="L22" s="42"/>
    </row>
    <row r="23" customFormat="false" ht="11.25" hidden="false" customHeight="false" outlineLevel="0" collapsed="false">
      <c r="A23" s="44" t="s">
        <v>42</v>
      </c>
      <c r="B23" s="36" t="s">
        <v>43</v>
      </c>
      <c r="C23" s="37" t="s">
        <v>18</v>
      </c>
      <c r="D23" s="38" t="n">
        <v>24</v>
      </c>
      <c r="E23" s="35" t="n">
        <v>50</v>
      </c>
      <c r="F23" s="31" t="n">
        <f aca="false">E23*D23</f>
        <v>1200</v>
      </c>
      <c r="G23" s="32" t="n">
        <f aca="false">E23-(E23*6%/100%)</f>
        <v>47</v>
      </c>
      <c r="H23" s="33" t="n">
        <f aca="false">G23*D23</f>
        <v>1128</v>
      </c>
      <c r="I23" s="32" t="n">
        <f aca="false">E23-(E23*8%/100%)</f>
        <v>46</v>
      </c>
      <c r="J23" s="34" t="n">
        <f aca="false">I23*D23</f>
        <v>1104</v>
      </c>
      <c r="K23" s="35" t="n">
        <f aca="false">E23-(E23*10%/100%)</f>
        <v>45</v>
      </c>
      <c r="L23" s="34" t="n">
        <f aca="false">K23*D23</f>
        <v>1080</v>
      </c>
    </row>
    <row r="24" customFormat="false" ht="22.5" hidden="false" customHeight="false" outlineLevel="0" collapsed="false">
      <c r="A24" s="36" t="s">
        <v>44</v>
      </c>
      <c r="B24" s="36" t="s">
        <v>45</v>
      </c>
      <c r="C24" s="37" t="s">
        <v>18</v>
      </c>
      <c r="D24" s="38" t="n">
        <v>12</v>
      </c>
      <c r="E24" s="35" t="n">
        <v>97.05</v>
      </c>
      <c r="F24" s="31" t="n">
        <f aca="false">E24*D24</f>
        <v>1164.6</v>
      </c>
      <c r="G24" s="32" t="n">
        <f aca="false">E24-(E24*6%/100%)</f>
        <v>91.227</v>
      </c>
      <c r="H24" s="33" t="n">
        <f aca="false">G24*D24</f>
        <v>1094.724</v>
      </c>
      <c r="I24" s="32" t="n">
        <f aca="false">E24-(E24*8%/100%)</f>
        <v>89.286</v>
      </c>
      <c r="J24" s="34" t="n">
        <f aca="false">I24*D24</f>
        <v>1071.432</v>
      </c>
      <c r="K24" s="35" t="n">
        <f aca="false">E24-(E24*10%/100%)</f>
        <v>87.345</v>
      </c>
      <c r="L24" s="34" t="n">
        <f aca="false">K24*D24</f>
        <v>1048.14</v>
      </c>
    </row>
    <row r="25" customFormat="false" ht="12.75" hidden="false" customHeight="false" outlineLevel="0" collapsed="false">
      <c r="A25" s="36"/>
      <c r="B25" s="45" t="s">
        <v>46</v>
      </c>
      <c r="C25" s="37" t="s">
        <v>18</v>
      </c>
      <c r="D25" s="38" t="n">
        <v>96</v>
      </c>
      <c r="E25" s="35" t="n">
        <v>60</v>
      </c>
      <c r="F25" s="31" t="n">
        <f aca="false">E25*D25</f>
        <v>5760</v>
      </c>
      <c r="G25" s="32" t="n">
        <f aca="false">E25-(E25*6%/100%)</f>
        <v>56.4</v>
      </c>
      <c r="H25" s="33" t="n">
        <f aca="false">G25*D25</f>
        <v>5414.4</v>
      </c>
      <c r="I25" s="32" t="n">
        <f aca="false">E25-(E25*8%/100%)</f>
        <v>55.2</v>
      </c>
      <c r="J25" s="34" t="n">
        <f aca="false">I25*D25</f>
        <v>5299.2</v>
      </c>
      <c r="K25" s="35" t="n">
        <f aca="false">E25-(E25*10%/100%)</f>
        <v>54</v>
      </c>
      <c r="L25" s="34" t="n">
        <f aca="false">K25*D25</f>
        <v>5184</v>
      </c>
    </row>
    <row r="26" customFormat="false" ht="11.25" hidden="false" customHeight="false" outlineLevel="0" collapsed="false">
      <c r="A26" s="44" t="s">
        <v>47</v>
      </c>
      <c r="B26" s="36" t="s">
        <v>48</v>
      </c>
      <c r="C26" s="37" t="s">
        <v>18</v>
      </c>
      <c r="D26" s="38" t="n">
        <v>16</v>
      </c>
      <c r="E26" s="35" t="n">
        <v>135</v>
      </c>
      <c r="F26" s="31" t="n">
        <f aca="false">E26*D26</f>
        <v>2160</v>
      </c>
      <c r="G26" s="32" t="n">
        <f aca="false">E26-(E26*6%/100%)</f>
        <v>126.9</v>
      </c>
      <c r="H26" s="33" t="n">
        <f aca="false">G26*D26</f>
        <v>2030.4</v>
      </c>
      <c r="I26" s="32" t="n">
        <f aca="false">E26-(E26*8%/100%)</f>
        <v>124.2</v>
      </c>
      <c r="J26" s="34" t="n">
        <f aca="false">I26*D26</f>
        <v>1987.2</v>
      </c>
      <c r="K26" s="35" t="n">
        <f aca="false">E26-(E26*10%/100%)</f>
        <v>121.5</v>
      </c>
      <c r="L26" s="34" t="n">
        <f aca="false">K26*D26</f>
        <v>1944</v>
      </c>
    </row>
    <row r="27" customFormat="false" ht="11.25" hidden="false" customHeight="false" outlineLevel="0" collapsed="false">
      <c r="A27" s="44"/>
      <c r="B27" s="36" t="s">
        <v>49</v>
      </c>
      <c r="C27" s="37" t="s">
        <v>18</v>
      </c>
      <c r="D27" s="38" t="n">
        <v>48</v>
      </c>
      <c r="E27" s="35" t="n">
        <v>45</v>
      </c>
      <c r="F27" s="31" t="n">
        <f aca="false">E27*D27</f>
        <v>2160</v>
      </c>
      <c r="G27" s="32" t="n">
        <f aca="false">E27-(E27*6%/100%)</f>
        <v>42.3</v>
      </c>
      <c r="H27" s="33" t="n">
        <f aca="false">G27*D27</f>
        <v>2030.4</v>
      </c>
      <c r="I27" s="32" t="n">
        <f aca="false">E27-(E27*8%/100%)</f>
        <v>41.4</v>
      </c>
      <c r="J27" s="34" t="n">
        <f aca="false">I27*D27</f>
        <v>1987.2</v>
      </c>
      <c r="K27" s="35" t="n">
        <f aca="false">E27-(E27*10%/100%)</f>
        <v>40.5</v>
      </c>
      <c r="L27" s="34" t="n">
        <f aca="false">K27*D27</f>
        <v>1944</v>
      </c>
    </row>
    <row r="28" customFormat="false" ht="11.25" hidden="false" customHeight="false" outlineLevel="0" collapsed="false">
      <c r="A28" s="44" t="s">
        <v>50</v>
      </c>
      <c r="B28" s="36" t="s">
        <v>51</v>
      </c>
      <c r="C28" s="37" t="s">
        <v>18</v>
      </c>
      <c r="D28" s="38" t="n">
        <v>12</v>
      </c>
      <c r="E28" s="35" t="n">
        <v>175</v>
      </c>
      <c r="F28" s="31" t="n">
        <f aca="false">E28*D28</f>
        <v>2100</v>
      </c>
      <c r="G28" s="32" t="n">
        <f aca="false">E28-(E28*6%/100%)</f>
        <v>164.5</v>
      </c>
      <c r="H28" s="33" t="n">
        <f aca="false">G28*D28</f>
        <v>1974</v>
      </c>
      <c r="I28" s="32" t="n">
        <f aca="false">E28-(E28*8%/100%)</f>
        <v>161</v>
      </c>
      <c r="J28" s="34" t="n">
        <f aca="false">I28*D28</f>
        <v>1932</v>
      </c>
      <c r="K28" s="35" t="n">
        <f aca="false">E28-(E28*10%/100%)</f>
        <v>157.5</v>
      </c>
      <c r="L28" s="34" t="n">
        <f aca="false">K28*D28</f>
        <v>1890</v>
      </c>
    </row>
    <row r="29" customFormat="false" ht="11.25" hidden="false" customHeight="false" outlineLevel="0" collapsed="false">
      <c r="A29" s="44"/>
      <c r="B29" s="36" t="s">
        <v>52</v>
      </c>
      <c r="C29" s="37" t="s">
        <v>18</v>
      </c>
      <c r="D29" s="38" t="n">
        <v>60</v>
      </c>
      <c r="E29" s="35" t="n">
        <v>35</v>
      </c>
      <c r="F29" s="31" t="n">
        <f aca="false">E29*D29</f>
        <v>2100</v>
      </c>
      <c r="G29" s="32" t="n">
        <f aca="false">E29-(E29*6%/100%)</f>
        <v>32.9</v>
      </c>
      <c r="H29" s="33" t="n">
        <f aca="false">G29*D29</f>
        <v>1974</v>
      </c>
      <c r="I29" s="32" t="n">
        <f aca="false">E29-(E29*8%/100%)</f>
        <v>32.2</v>
      </c>
      <c r="J29" s="34" t="n">
        <f aca="false">I29*D29</f>
        <v>1932</v>
      </c>
      <c r="K29" s="35" t="n">
        <f aca="false">E29-(E29*10%/100%)</f>
        <v>31.5</v>
      </c>
      <c r="L29" s="34" t="n">
        <f aca="false">K29*D29</f>
        <v>1890</v>
      </c>
    </row>
    <row r="30" customFormat="false" ht="11.25" hidden="false" customHeight="false" outlineLevel="0" collapsed="false">
      <c r="A30" s="36" t="s">
        <v>53</v>
      </c>
      <c r="B30" s="36" t="s">
        <v>54</v>
      </c>
      <c r="C30" s="37" t="s">
        <v>18</v>
      </c>
      <c r="D30" s="38" t="n">
        <v>10</v>
      </c>
      <c r="E30" s="35" t="n">
        <v>72</v>
      </c>
      <c r="F30" s="31" t="n">
        <f aca="false">E30*D30</f>
        <v>720</v>
      </c>
      <c r="G30" s="32" t="n">
        <f aca="false">E30-(E30*6%/100%)</f>
        <v>67.68</v>
      </c>
      <c r="H30" s="33" t="n">
        <f aca="false">G30*D30</f>
        <v>676.8</v>
      </c>
      <c r="I30" s="32" t="n">
        <f aca="false">E30-(E30*8%/100%)</f>
        <v>66.24</v>
      </c>
      <c r="J30" s="34" t="n">
        <f aca="false">I30*D30</f>
        <v>662.4</v>
      </c>
      <c r="K30" s="35" t="n">
        <f aca="false">E30-(E30*10%/100%)</f>
        <v>64.8</v>
      </c>
      <c r="L30" s="34" t="n">
        <f aca="false">K30*D30</f>
        <v>648</v>
      </c>
    </row>
    <row r="31" customFormat="false" ht="14.25" hidden="false" customHeight="true" outlineLevel="0" collapsed="false">
      <c r="A31" s="44" t="n">
        <v>63017</v>
      </c>
      <c r="B31" s="27" t="s">
        <v>55</v>
      </c>
      <c r="C31" s="46" t="s">
        <v>18</v>
      </c>
      <c r="D31" s="47" t="n">
        <v>16</v>
      </c>
      <c r="E31" s="35" t="n">
        <v>117</v>
      </c>
      <c r="F31" s="31" t="n">
        <f aca="false">E31*D31</f>
        <v>1872</v>
      </c>
      <c r="G31" s="32" t="n">
        <f aca="false">E31-(E31*6%/100%)</f>
        <v>109.98</v>
      </c>
      <c r="H31" s="33" t="n">
        <f aca="false">G31*D31</f>
        <v>1759.68</v>
      </c>
      <c r="I31" s="32" t="n">
        <f aca="false">E31-(E31*8%/100%)</f>
        <v>107.64</v>
      </c>
      <c r="J31" s="34" t="n">
        <f aca="false">I31*D31</f>
        <v>1722.24</v>
      </c>
      <c r="K31" s="35" t="n">
        <f aca="false">E31-(E31*10%/100%)</f>
        <v>105.3</v>
      </c>
      <c r="L31" s="34" t="n">
        <f aca="false">K31*D31</f>
        <v>1684.8</v>
      </c>
    </row>
    <row r="32" customFormat="false" ht="14.25" hidden="false" customHeight="true" outlineLevel="0" collapsed="false">
      <c r="A32" s="44"/>
      <c r="B32" s="27" t="s">
        <v>56</v>
      </c>
      <c r="C32" s="46" t="s">
        <v>18</v>
      </c>
      <c r="D32" s="47" t="n">
        <v>48</v>
      </c>
      <c r="E32" s="35" t="n">
        <v>39</v>
      </c>
      <c r="F32" s="31" t="n">
        <f aca="false">E32*D32</f>
        <v>1872</v>
      </c>
      <c r="G32" s="32" t="n">
        <f aca="false">E32-(E32*6%/100%)</f>
        <v>36.66</v>
      </c>
      <c r="H32" s="33" t="n">
        <f aca="false">G32*D32</f>
        <v>1759.68</v>
      </c>
      <c r="I32" s="32" t="n">
        <f aca="false">E32-(E32*8%/100%)</f>
        <v>35.88</v>
      </c>
      <c r="J32" s="34" t="n">
        <f aca="false">I32*D32</f>
        <v>1722.24</v>
      </c>
      <c r="K32" s="35" t="n">
        <f aca="false">E32-(E32*10%/100%)</f>
        <v>35.1</v>
      </c>
      <c r="L32" s="34" t="n">
        <f aca="false">K32*D32</f>
        <v>1684.8</v>
      </c>
    </row>
    <row r="33" customFormat="false" ht="11.25" hidden="false" customHeight="false" outlineLevel="0" collapsed="false">
      <c r="A33" s="44" t="n">
        <v>63009</v>
      </c>
      <c r="B33" s="27" t="s">
        <v>57</v>
      </c>
      <c r="C33" s="46" t="s">
        <v>18</v>
      </c>
      <c r="D33" s="47" t="n">
        <v>20</v>
      </c>
      <c r="E33" s="35" t="n">
        <v>60</v>
      </c>
      <c r="F33" s="31" t="n">
        <f aca="false">E33*D33</f>
        <v>1200</v>
      </c>
      <c r="G33" s="32" t="n">
        <f aca="false">E33-(E33*6%/100%)</f>
        <v>56.4</v>
      </c>
      <c r="H33" s="33" t="n">
        <f aca="false">G33*D33</f>
        <v>1128</v>
      </c>
      <c r="I33" s="32" t="n">
        <f aca="false">E33-(E33*8%/100%)</f>
        <v>55.2</v>
      </c>
      <c r="J33" s="34" t="n">
        <f aca="false">I33*D33</f>
        <v>1104</v>
      </c>
      <c r="K33" s="35" t="n">
        <f aca="false">E33-(E33*10%/100%)</f>
        <v>54</v>
      </c>
      <c r="L33" s="34" t="n">
        <f aca="false">K33*D33</f>
        <v>1080</v>
      </c>
    </row>
    <row r="34" customFormat="false" ht="11.25" hidden="false" customHeight="false" outlineLevel="0" collapsed="false">
      <c r="A34" s="44" t="s">
        <v>58</v>
      </c>
      <c r="B34" s="36" t="s">
        <v>59</v>
      </c>
      <c r="C34" s="37" t="s">
        <v>18</v>
      </c>
      <c r="D34" s="38" t="n">
        <v>32</v>
      </c>
      <c r="E34" s="35" t="n">
        <v>122.1</v>
      </c>
      <c r="F34" s="31" t="n">
        <f aca="false">E34*D34</f>
        <v>3907.2</v>
      </c>
      <c r="G34" s="32" t="n">
        <f aca="false">E34-(E34*6%/100%)</f>
        <v>114.774</v>
      </c>
      <c r="H34" s="33" t="n">
        <f aca="false">G34*D34</f>
        <v>3672.768</v>
      </c>
      <c r="I34" s="32" t="n">
        <f aca="false">E34-(E34*8%/100%)</f>
        <v>112.332</v>
      </c>
      <c r="J34" s="34" t="n">
        <f aca="false">I34*D34</f>
        <v>3594.624</v>
      </c>
      <c r="K34" s="35" t="n">
        <f aca="false">E34-(E34*10%/100%)</f>
        <v>109.89</v>
      </c>
      <c r="L34" s="34" t="n">
        <f aca="false">K34*D34</f>
        <v>3516.48</v>
      </c>
    </row>
    <row r="35" customFormat="false" ht="11.25" hidden="false" customHeight="false" outlineLevel="0" collapsed="false">
      <c r="A35" s="36" t="s">
        <v>60</v>
      </c>
      <c r="B35" s="36" t="s">
        <v>61</v>
      </c>
      <c r="C35" s="37" t="s">
        <v>18</v>
      </c>
      <c r="D35" s="38" t="n">
        <v>12</v>
      </c>
      <c r="E35" s="35" t="n">
        <v>132.3</v>
      </c>
      <c r="F35" s="31" t="n">
        <f aca="false">E35*D35</f>
        <v>1587.6</v>
      </c>
      <c r="G35" s="32" t="n">
        <f aca="false">E35-(E35*6%/100%)</f>
        <v>124.362</v>
      </c>
      <c r="H35" s="33" t="n">
        <f aca="false">G35*D35</f>
        <v>1492.344</v>
      </c>
      <c r="I35" s="32" t="n">
        <f aca="false">E35-(E35*8%/100%)</f>
        <v>121.716</v>
      </c>
      <c r="J35" s="34" t="n">
        <f aca="false">I35*D35</f>
        <v>1460.592</v>
      </c>
      <c r="K35" s="35" t="n">
        <f aca="false">E35-(E35*10%/100%)</f>
        <v>119.07</v>
      </c>
      <c r="L35" s="34" t="n">
        <f aca="false">K35*D35</f>
        <v>1428.84</v>
      </c>
    </row>
    <row r="36" customFormat="false" ht="14.25" hidden="false" customHeight="true" outlineLevel="0" collapsed="false">
      <c r="A36" s="21" t="s">
        <v>62</v>
      </c>
      <c r="B36" s="21"/>
      <c r="C36" s="22"/>
      <c r="D36" s="22"/>
      <c r="E36" s="22"/>
      <c r="F36" s="39"/>
      <c r="G36" s="40"/>
      <c r="H36" s="41"/>
      <c r="I36" s="40"/>
      <c r="J36" s="42"/>
      <c r="K36" s="43"/>
      <c r="L36" s="42"/>
    </row>
    <row r="37" customFormat="false" ht="11.25" hidden="false" customHeight="false" outlineLevel="0" collapsed="false">
      <c r="A37" s="36" t="s">
        <v>63</v>
      </c>
      <c r="B37" s="48" t="s">
        <v>64</v>
      </c>
      <c r="C37" s="37" t="s">
        <v>18</v>
      </c>
      <c r="D37" s="38" t="n">
        <v>10</v>
      </c>
      <c r="E37" s="35" t="n">
        <v>108.65</v>
      </c>
      <c r="F37" s="31" t="n">
        <f aca="false">E37*D37</f>
        <v>1086.5</v>
      </c>
      <c r="G37" s="32" t="n">
        <f aca="false">E37-(E37*6%/100%)</f>
        <v>102.131</v>
      </c>
      <c r="H37" s="33" t="n">
        <f aca="false">G37*D37</f>
        <v>1021.31</v>
      </c>
      <c r="I37" s="32" t="n">
        <f aca="false">E37-(E37*8%/100%)</f>
        <v>99.958</v>
      </c>
      <c r="J37" s="34" t="n">
        <f aca="false">I37*D37</f>
        <v>999.58</v>
      </c>
      <c r="K37" s="35" t="n">
        <f aca="false">E37-(E37*10%/100%)</f>
        <v>97.785</v>
      </c>
      <c r="L37" s="34" t="n">
        <f aca="false">K37*D37</f>
        <v>977.85</v>
      </c>
    </row>
    <row r="38" customFormat="false" ht="11.25" hidden="false" customHeight="false" outlineLevel="0" collapsed="false">
      <c r="A38" s="36" t="s">
        <v>65</v>
      </c>
      <c r="B38" s="48" t="s">
        <v>66</v>
      </c>
      <c r="C38" s="37" t="s">
        <v>18</v>
      </c>
      <c r="D38" s="38" t="n">
        <v>10</v>
      </c>
      <c r="E38" s="35" t="n">
        <v>108.65</v>
      </c>
      <c r="F38" s="31" t="n">
        <f aca="false">E38*D38</f>
        <v>1086.5</v>
      </c>
      <c r="G38" s="32" t="n">
        <f aca="false">E38-(E38*6%/100%)</f>
        <v>102.131</v>
      </c>
      <c r="H38" s="33" t="n">
        <f aca="false">G38*D38</f>
        <v>1021.31</v>
      </c>
      <c r="I38" s="32" t="n">
        <f aca="false">E38-(E38*8%/100%)</f>
        <v>99.958</v>
      </c>
      <c r="J38" s="34" t="n">
        <f aca="false">I38*D38</f>
        <v>999.58</v>
      </c>
      <c r="K38" s="35" t="n">
        <f aca="false">E38-(E38*10%/100%)</f>
        <v>97.785</v>
      </c>
      <c r="L38" s="34" t="n">
        <f aca="false">K38*D38</f>
        <v>977.85</v>
      </c>
    </row>
    <row r="39" customFormat="false" ht="11.25" hidden="false" customHeight="false" outlineLevel="0" collapsed="false">
      <c r="A39" s="36" t="s">
        <v>67</v>
      </c>
      <c r="B39" s="48" t="s">
        <v>68</v>
      </c>
      <c r="C39" s="37" t="s">
        <v>18</v>
      </c>
      <c r="D39" s="38" t="n">
        <v>12</v>
      </c>
      <c r="E39" s="35" t="n">
        <v>170.45</v>
      </c>
      <c r="F39" s="31" t="n">
        <f aca="false">E39*D39</f>
        <v>2045.4</v>
      </c>
      <c r="G39" s="32" t="n">
        <f aca="false">E39-(E39*6%/100%)</f>
        <v>160.223</v>
      </c>
      <c r="H39" s="33" t="n">
        <f aca="false">G39*D39</f>
        <v>1922.676</v>
      </c>
      <c r="I39" s="32" t="n">
        <f aca="false">E39-(E39*8%/100%)</f>
        <v>156.814</v>
      </c>
      <c r="J39" s="34" t="n">
        <f aca="false">I39*D39</f>
        <v>1881.768</v>
      </c>
      <c r="K39" s="35" t="n">
        <f aca="false">E39-(E39*10%/100%)</f>
        <v>153.405</v>
      </c>
      <c r="L39" s="34" t="n">
        <f aca="false">K39*D39</f>
        <v>1840.86</v>
      </c>
    </row>
    <row r="40" customFormat="false" ht="11.25" hidden="false" customHeight="false" outlineLevel="0" collapsed="false">
      <c r="A40" s="49" t="s">
        <v>69</v>
      </c>
      <c r="B40" s="50" t="s">
        <v>70</v>
      </c>
      <c r="C40" s="51" t="s">
        <v>18</v>
      </c>
      <c r="D40" s="52" t="n">
        <v>20</v>
      </c>
      <c r="E40" s="32" t="n">
        <v>135</v>
      </c>
      <c r="F40" s="31" t="n">
        <f aca="false">E40*D40</f>
        <v>2700</v>
      </c>
      <c r="G40" s="32" t="n">
        <f aca="false">E40-(E40*6%/100%)</f>
        <v>126.9</v>
      </c>
      <c r="H40" s="33" t="n">
        <f aca="false">G40*D40</f>
        <v>2538</v>
      </c>
      <c r="I40" s="32" t="n">
        <f aca="false">E40-(E40*8%/100%)</f>
        <v>124.2</v>
      </c>
      <c r="J40" s="34" t="n">
        <f aca="false">I40*D40</f>
        <v>2484</v>
      </c>
      <c r="K40" s="35" t="n">
        <f aca="false">E40-(E40*10%/100%)</f>
        <v>121.5</v>
      </c>
      <c r="L40" s="34" t="n">
        <f aca="false">K40*D40</f>
        <v>2430</v>
      </c>
    </row>
    <row r="41" customFormat="false" ht="11.25" hidden="false" customHeight="false" outlineLevel="0" collapsed="false">
      <c r="A41" s="27" t="s">
        <v>71</v>
      </c>
      <c r="B41" s="48" t="s">
        <v>72</v>
      </c>
      <c r="C41" s="37" t="s">
        <v>18</v>
      </c>
      <c r="D41" s="38" t="n">
        <v>8</v>
      </c>
      <c r="E41" s="35" t="n">
        <v>200</v>
      </c>
      <c r="F41" s="31" t="n">
        <f aca="false">E41*D41</f>
        <v>1600</v>
      </c>
      <c r="G41" s="32" t="n">
        <f aca="false">E41-(E41*6%/100%)</f>
        <v>188</v>
      </c>
      <c r="H41" s="33" t="n">
        <f aca="false">G41*D41</f>
        <v>1504</v>
      </c>
      <c r="I41" s="32" t="n">
        <f aca="false">E41-(E41*8%/100%)</f>
        <v>184</v>
      </c>
      <c r="J41" s="34" t="n">
        <f aca="false">I41*D41</f>
        <v>1472</v>
      </c>
      <c r="K41" s="35" t="n">
        <f aca="false">E41-(E41*10%/100%)</f>
        <v>180</v>
      </c>
      <c r="L41" s="34" t="n">
        <f aca="false">K41*D41</f>
        <v>1440</v>
      </c>
    </row>
    <row r="42" customFormat="false" ht="22.5" hidden="false" customHeight="false" outlineLevel="0" collapsed="false">
      <c r="A42" s="27" t="s">
        <v>73</v>
      </c>
      <c r="B42" s="48" t="s">
        <v>74</v>
      </c>
      <c r="C42" s="37" t="s">
        <v>18</v>
      </c>
      <c r="D42" s="38" t="n">
        <v>8</v>
      </c>
      <c r="E42" s="35" t="n">
        <v>200</v>
      </c>
      <c r="F42" s="31" t="n">
        <f aca="false">E42*D42</f>
        <v>1600</v>
      </c>
      <c r="G42" s="32" t="n">
        <f aca="false">E42-(E42*6%/100%)</f>
        <v>188</v>
      </c>
      <c r="H42" s="33" t="n">
        <f aca="false">G42*D42</f>
        <v>1504</v>
      </c>
      <c r="I42" s="32" t="n">
        <f aca="false">E42-(E42*8%/100%)</f>
        <v>184</v>
      </c>
      <c r="J42" s="34" t="n">
        <f aca="false">I42*D42</f>
        <v>1472</v>
      </c>
      <c r="K42" s="35" t="n">
        <f aca="false">E42-(E42*10%/100%)</f>
        <v>180</v>
      </c>
      <c r="L42" s="34" t="n">
        <f aca="false">K42*D42</f>
        <v>1440</v>
      </c>
    </row>
    <row r="43" customFormat="false" ht="11.25" hidden="false" customHeight="false" outlineLevel="0" collapsed="false">
      <c r="A43" s="27" t="s">
        <v>75</v>
      </c>
      <c r="B43" s="48" t="s">
        <v>76</v>
      </c>
      <c r="C43" s="37" t="s">
        <v>18</v>
      </c>
      <c r="D43" s="38" t="n">
        <v>12</v>
      </c>
      <c r="E43" s="35" t="n">
        <v>90</v>
      </c>
      <c r="F43" s="31" t="n">
        <f aca="false">E43*D43</f>
        <v>1080</v>
      </c>
      <c r="G43" s="32" t="n">
        <f aca="false">E43-(E43*6%/100%)</f>
        <v>84.6</v>
      </c>
      <c r="H43" s="33" t="n">
        <f aca="false">G43*D43</f>
        <v>1015.2</v>
      </c>
      <c r="I43" s="32" t="n">
        <f aca="false">E43-(E43*8%/100%)</f>
        <v>82.8</v>
      </c>
      <c r="J43" s="34" t="n">
        <f aca="false">I43*D43</f>
        <v>993.6</v>
      </c>
      <c r="K43" s="35" t="n">
        <f aca="false">E43-(E43*10%/100%)</f>
        <v>81</v>
      </c>
      <c r="L43" s="34" t="n">
        <f aca="false">K43*D43</f>
        <v>972</v>
      </c>
    </row>
    <row r="44" customFormat="false" ht="11.25" hidden="false" customHeight="false" outlineLevel="0" collapsed="false">
      <c r="A44" s="53" t="s">
        <v>77</v>
      </c>
      <c r="B44" s="50" t="s">
        <v>78</v>
      </c>
      <c r="C44" s="37" t="s">
        <v>18</v>
      </c>
      <c r="D44" s="52" t="n">
        <v>12</v>
      </c>
      <c r="E44" s="35" t="n">
        <v>90</v>
      </c>
      <c r="F44" s="54" t="n">
        <f aca="false">E44*D44</f>
        <v>1080</v>
      </c>
      <c r="G44" s="32" t="n">
        <f aca="false">E44-(E44*6%/100%)</f>
        <v>84.6</v>
      </c>
      <c r="H44" s="33" t="n">
        <f aca="false">G44*D44</f>
        <v>1015.2</v>
      </c>
      <c r="I44" s="32" t="n">
        <f aca="false">E44-(E44*8%/100%)</f>
        <v>82.8</v>
      </c>
      <c r="J44" s="34" t="n">
        <f aca="false">I44*D44</f>
        <v>993.6</v>
      </c>
      <c r="K44" s="35" t="n">
        <f aca="false">E44-(E44*10%/100%)</f>
        <v>81</v>
      </c>
      <c r="L44" s="34" t="n">
        <f aca="false">K44*D44</f>
        <v>972</v>
      </c>
    </row>
  </sheetData>
  <mergeCells count="26">
    <mergeCell ref="A2:B2"/>
    <mergeCell ref="A3:B4"/>
    <mergeCell ref="C3:F4"/>
    <mergeCell ref="G3:G4"/>
    <mergeCell ref="H3:H4"/>
    <mergeCell ref="I3:I4"/>
    <mergeCell ref="J3:J4"/>
    <mergeCell ref="K3:K4"/>
    <mergeCell ref="L3:L4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A7:B7"/>
    <mergeCell ref="C7:D7"/>
    <mergeCell ref="A8:B8"/>
    <mergeCell ref="C8:D8"/>
    <mergeCell ref="A22:B22"/>
    <mergeCell ref="C22:D22"/>
    <mergeCell ref="A36:B36"/>
    <mergeCell ref="C36:D3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20:27Z</dcterms:created>
  <dc:creator/>
  <dc:description/>
  <dc:language>en-US</dc:language>
  <cp:lastModifiedBy>уу</cp:lastModifiedBy>
  <cp:lastPrinted>2006-03-13T08:37:34Z</cp:lastPrinted>
  <dcterms:modified xsi:type="dcterms:W3CDTF">2006-04-04T06:01:03Z</dcterms:modified>
  <cp:revision>0</cp:revision>
  <dc:subject/>
  <dc:title/>
</cp:coreProperties>
</file>